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Doubling" sheetId="1" state="visible" r:id="rId2"/>
    <sheet name="Half-life" sheetId="2" state="visible" r:id="rId3"/>
    <sheet name="Frogs!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1a) Design a table that calculates a simple doubling pattern. You should not type in any new numbers yourself, but use formulas to complete the chart.</t>
  </si>
  <si>
    <t xml:space="preserve">2a) Graph the exponential curve (Time Period &amp; Doubling Pattern). Format the table and graph.</t>
  </si>
  <si>
    <r>
      <rPr>
        <sz val="14"/>
        <rFont val="Arial"/>
        <family val="2"/>
      </rPr>
      <t xml:space="preserve">Formula for Exponential Growth: y = ax</t>
    </r>
    <r>
      <rPr>
        <vertAlign val="superscript"/>
        <sz val="16"/>
        <rFont val="Arial"/>
        <family val="2"/>
      </rPr>
      <t xml:space="preserve">n</t>
    </r>
  </si>
  <si>
    <t xml:space="preserve">a is the initial value, x is the growth rate, n is the time period</t>
  </si>
  <si>
    <t xml:space="preserve">Time Period (n)</t>
  </si>
  <si>
    <t xml:space="preserve">Power with Base of 2</t>
  </si>
  <si>
    <t xml:space="preserve">Doubling Pattern</t>
  </si>
  <si>
    <t xml:space="preserve">Cumulative Total</t>
  </si>
  <si>
    <t xml:space="preserve">2^0</t>
  </si>
  <si>
    <t xml:space="preserve">2^1</t>
  </si>
  <si>
    <t xml:space="preserve">2^2</t>
  </si>
  <si>
    <t xml:space="preserve">2^3</t>
  </si>
  <si>
    <t xml:space="preserve">2^4</t>
  </si>
  <si>
    <t xml:space="preserve">2^5</t>
  </si>
  <si>
    <t xml:space="preserve">2^6</t>
  </si>
  <si>
    <t xml:space="preserve">2^7</t>
  </si>
  <si>
    <t xml:space="preserve">2^8</t>
  </si>
  <si>
    <t xml:space="preserve">2^9</t>
  </si>
  <si>
    <t xml:space="preserve">2^10</t>
  </si>
  <si>
    <t xml:space="preserve">1a) Design a table that calculates a simple half-life pattern. You should not type in any new numbers yourself, but use formulas to complete the chart.</t>
  </si>
  <si>
    <t xml:space="preserve">2a) Graph the exponential curve (Time Period &amp; Half-Life). Format the table and graph.</t>
  </si>
  <si>
    <r>
      <rPr>
        <sz val="14"/>
        <rFont val="Arial"/>
        <family val="2"/>
      </rPr>
      <t xml:space="preserve">Formula for Exponential Decay: y = ax</t>
    </r>
    <r>
      <rPr>
        <vertAlign val="superscript"/>
        <sz val="16"/>
        <rFont val="Arial"/>
        <family val="2"/>
      </rPr>
      <t xml:space="preserve">n</t>
    </r>
  </si>
  <si>
    <t xml:space="preserve">a is the initial value, x is the growth rate; x = 0.5 for half-life, n is the time period</t>
  </si>
  <si>
    <t xml:space="preserve">Radioactive Decay of Uranium (micrograms)</t>
  </si>
  <si>
    <t xml:space="preserve">Using a Proper formula</t>
  </si>
  <si>
    <t xml:space="preserve">Time Period</t>
  </si>
  <si>
    <t xml:space="preserve">Half-Life</t>
  </si>
  <si>
    <t xml:space="preserve">Cumulative amount used</t>
  </si>
  <si>
    <t xml:space="preserve">A healthy population of 100 frogs increases at an annual rate of 22%. How many frogs will there be in 5 years? </t>
  </si>
  <si>
    <t xml:space="preserve">Using this same model for the exponential growth of the frogs, what will be the frog population in </t>
  </si>
  <si>
    <r>
      <rPr>
        <b val="true"/>
        <sz val="11.5"/>
        <color rgb="FF000000"/>
        <rFont val="Times New Roman;Times New Roman"/>
        <family val="1"/>
      </rPr>
      <t xml:space="preserve">a) </t>
    </r>
    <r>
      <rPr>
        <sz val="11.5"/>
        <color rgb="FF000000"/>
        <rFont val="Times New Roman;Times New Roman"/>
        <family val="1"/>
      </rPr>
      <t xml:space="preserve">10 years b</t>
    </r>
    <r>
      <rPr>
        <b val="true"/>
        <sz val="11.5"/>
        <color rgb="FF000000"/>
        <rFont val="Times New Roman;Times New Roman"/>
        <family val="1"/>
      </rPr>
      <t xml:space="preserve">) </t>
    </r>
    <r>
      <rPr>
        <sz val="11.5"/>
        <color rgb="FF000000"/>
        <rFont val="Times New Roman;Times New Roman"/>
        <family val="1"/>
      </rPr>
      <t xml:space="preserve">50 years </t>
    </r>
  </si>
  <si>
    <t xml:space="preserve">Create a table and graph to show the frog population changes over a 50 year period. </t>
  </si>
  <si>
    <t xml:space="preserve">Population</t>
  </si>
  <si>
    <t xml:space="preserve">Cumulative am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vertAlign val="superscript"/>
      <sz val="16"/>
      <name val="Arial"/>
      <family val="2"/>
    </font>
    <font>
      <vertAlign val="superscript"/>
      <sz val="13"/>
      <color rgb="FF000000"/>
      <name val="Arial"/>
      <family val="2"/>
    </font>
    <font>
      <vertAlign val="superscript"/>
      <sz val="8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1.5"/>
      <color rgb="FF000000"/>
      <name val="Times New Roman;Times New Roman"/>
      <family val="1"/>
    </font>
    <font>
      <b val="true"/>
      <sz val="11.5"/>
      <color rgb="FF000000"/>
      <name val="Times New Roman;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 baseline="33000">
                <a:solidFill>
                  <a:srgbClr val="000000"/>
                </a:solidFill>
                <a:latin typeface="Arial"/>
              </a:rPr>
              <a:t>Doubling Patte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ubling!$A$7:$A$17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Doubling!$C$7:$C$17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  <c:pt idx="10">
                  <c:v>1024</c:v>
                </c:pt>
              </c:numCache>
            </c:numRef>
          </c:yVal>
          <c:smooth val="0"/>
        </c:ser>
        <c:axId val="87194762"/>
        <c:axId val="38063378"/>
      </c:scatterChart>
      <c:valAx>
        <c:axId val="87194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 baseline="33000">
                    <a:solidFill>
                      <a:srgbClr val="000000"/>
                    </a:solidFill>
                    <a:latin typeface="Arial"/>
                  </a:rPr>
                  <a:t>Time Period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38063378"/>
        <c:crossesAt val="0"/>
        <c:crossBetween val="midCat"/>
      </c:valAx>
      <c:valAx>
        <c:axId val="3806337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 baseline="33000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8719476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 baseline="33000">
                <a:solidFill>
                  <a:srgbClr val="000000"/>
                </a:solidFill>
                <a:latin typeface="Arial"/>
              </a:rPr>
              <a:t>Half-Life Patte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lf-life'!$A$8:$A$32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Half-life'!$B$8:$B$32</c:f>
              <c:numCache>
                <c:formatCode>General</c:formatCode>
                <c:ptCount val="25"/>
                <c:pt idx="0">
                  <c:v>1000000000</c:v>
                </c:pt>
                <c:pt idx="1">
                  <c:v>500000000</c:v>
                </c:pt>
                <c:pt idx="2">
                  <c:v>250000000</c:v>
                </c:pt>
                <c:pt idx="3">
                  <c:v>125000000</c:v>
                </c:pt>
                <c:pt idx="4">
                  <c:v>62500000</c:v>
                </c:pt>
                <c:pt idx="5">
                  <c:v>31250000</c:v>
                </c:pt>
                <c:pt idx="6">
                  <c:v>15625000</c:v>
                </c:pt>
                <c:pt idx="7">
                  <c:v>7812500</c:v>
                </c:pt>
                <c:pt idx="8">
                  <c:v>3906250</c:v>
                </c:pt>
                <c:pt idx="9">
                  <c:v>1953125</c:v>
                </c:pt>
                <c:pt idx="10">
                  <c:v>976562.5</c:v>
                </c:pt>
                <c:pt idx="11">
                  <c:v>488281.25</c:v>
                </c:pt>
                <c:pt idx="12">
                  <c:v>244140.625</c:v>
                </c:pt>
                <c:pt idx="13">
                  <c:v>122070.3125</c:v>
                </c:pt>
                <c:pt idx="14">
                  <c:v>61035.15625</c:v>
                </c:pt>
                <c:pt idx="15">
                  <c:v>30517.578125</c:v>
                </c:pt>
                <c:pt idx="16">
                  <c:v>15258.7890625</c:v>
                </c:pt>
                <c:pt idx="17">
                  <c:v>7629.39453125</c:v>
                </c:pt>
                <c:pt idx="18">
                  <c:v>3814.697265625</c:v>
                </c:pt>
                <c:pt idx="19">
                  <c:v>1907.3486328125</c:v>
                </c:pt>
                <c:pt idx="20">
                  <c:v>953.67431640625</c:v>
                </c:pt>
                <c:pt idx="21">
                  <c:v>476.837158203125</c:v>
                </c:pt>
                <c:pt idx="22">
                  <c:v>238.418579101563</c:v>
                </c:pt>
                <c:pt idx="23">
                  <c:v>119.209289550781</c:v>
                </c:pt>
                <c:pt idx="24">
                  <c:v>59.6046447753906</c:v>
                </c:pt>
              </c:numCache>
            </c:numRef>
          </c:yVal>
          <c:smooth val="0"/>
        </c:ser>
        <c:axId val="12349996"/>
        <c:axId val="44310725"/>
      </c:scatterChart>
      <c:valAx>
        <c:axId val="12349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 baseline="33000">
                    <a:solidFill>
                      <a:srgbClr val="000000"/>
                    </a:solidFill>
                    <a:latin typeface="Arial"/>
                  </a:rPr>
                  <a:t>Time 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44310725"/>
        <c:crossesAt val="0"/>
        <c:crossBetween val="midCat"/>
      </c:valAx>
      <c:valAx>
        <c:axId val="4431072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 baseline="33000">
                    <a:solidFill>
                      <a:srgbClr val="000000"/>
                    </a:solidFill>
                    <a:latin typeface="Arial"/>
                  </a:rPr>
                  <a:t>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12349996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 baseline="33000">
                <a:solidFill>
                  <a:srgbClr val="000000"/>
                </a:solidFill>
                <a:latin typeface="Arial"/>
              </a:rPr>
              <a:t>Frog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ogs!'!$A$7:$A$57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Frogs!'!$B$7:$B$57</c:f>
              <c:numCache>
                <c:formatCode>General</c:formatCode>
                <c:ptCount val="51"/>
                <c:pt idx="0">
                  <c:v>100</c:v>
                </c:pt>
                <c:pt idx="1">
                  <c:v>122</c:v>
                </c:pt>
                <c:pt idx="2">
                  <c:v>148.84</c:v>
                </c:pt>
                <c:pt idx="3">
                  <c:v>181.5848</c:v>
                </c:pt>
                <c:pt idx="4">
                  <c:v>221.533456</c:v>
                </c:pt>
                <c:pt idx="5">
                  <c:v>270.27081632</c:v>
                </c:pt>
                <c:pt idx="6">
                  <c:v>329.7303959104</c:v>
                </c:pt>
                <c:pt idx="7">
                  <c:v>402.271083010688</c:v>
                </c:pt>
                <c:pt idx="8">
                  <c:v>490.770721273039</c:v>
                </c:pt>
                <c:pt idx="9">
                  <c:v>598.740279953108</c:v>
                </c:pt>
                <c:pt idx="10">
                  <c:v>730.463141542792</c:v>
                </c:pt>
                <c:pt idx="11">
                  <c:v>891.165032682206</c:v>
                </c:pt>
                <c:pt idx="12">
                  <c:v>1087.22133987229</c:v>
                </c:pt>
                <c:pt idx="13">
                  <c:v>1326.4100346442</c:v>
                </c:pt>
                <c:pt idx="14">
                  <c:v>1618.22024226592</c:v>
                </c:pt>
                <c:pt idx="15">
                  <c:v>1974.22869556442</c:v>
                </c:pt>
                <c:pt idx="16">
                  <c:v>2408.55900858859</c:v>
                </c:pt>
                <c:pt idx="17">
                  <c:v>2938.44199047808</c:v>
                </c:pt>
                <c:pt idx="18">
                  <c:v>3584.89922838326</c:v>
                </c:pt>
                <c:pt idx="19">
                  <c:v>4373.57705862758</c:v>
                </c:pt>
                <c:pt idx="20">
                  <c:v>5335.76401152564</c:v>
                </c:pt>
                <c:pt idx="21">
                  <c:v>6509.63209406129</c:v>
                </c:pt>
                <c:pt idx="22">
                  <c:v>7941.75115475477</c:v>
                </c:pt>
                <c:pt idx="23">
                  <c:v>9688.93640880082</c:v>
                </c:pt>
                <c:pt idx="24">
                  <c:v>11820.502418737</c:v>
                </c:pt>
                <c:pt idx="25">
                  <c:v>14421.0129508591</c:v>
                </c:pt>
                <c:pt idx="26">
                  <c:v>17593.6358000481</c:v>
                </c:pt>
                <c:pt idx="27">
                  <c:v>21464.2356760587</c:v>
                </c:pt>
                <c:pt idx="28">
                  <c:v>26186.3675247917</c:v>
                </c:pt>
                <c:pt idx="29">
                  <c:v>31947.3683802458</c:v>
                </c:pt>
                <c:pt idx="30">
                  <c:v>38975.7894238999</c:v>
                </c:pt>
                <c:pt idx="31">
                  <c:v>47550.4630971579</c:v>
                </c:pt>
                <c:pt idx="32">
                  <c:v>58011.5649785326</c:v>
                </c:pt>
                <c:pt idx="33">
                  <c:v>70774.1092738098</c:v>
                </c:pt>
                <c:pt idx="34">
                  <c:v>86344.4133140479</c:v>
                </c:pt>
                <c:pt idx="35">
                  <c:v>105340.184243138</c:v>
                </c:pt>
                <c:pt idx="36">
                  <c:v>128515.024776629</c:v>
                </c:pt>
                <c:pt idx="37">
                  <c:v>156788.330227487</c:v>
                </c:pt>
                <c:pt idx="38">
                  <c:v>191281.762877535</c:v>
                </c:pt>
                <c:pt idx="39">
                  <c:v>233363.750710592</c:v>
                </c:pt>
                <c:pt idx="40">
                  <c:v>284703.775866922</c:v>
                </c:pt>
                <c:pt idx="41">
                  <c:v>347338.606557645</c:v>
                </c:pt>
                <c:pt idx="42">
                  <c:v>423753.100000327</c:v>
                </c:pt>
                <c:pt idx="43">
                  <c:v>516978.782000399</c:v>
                </c:pt>
                <c:pt idx="44">
                  <c:v>630714.114040487</c:v>
                </c:pt>
                <c:pt idx="45">
                  <c:v>769471.219129394</c:v>
                </c:pt>
                <c:pt idx="46">
                  <c:v>938754.887337861</c:v>
                </c:pt>
                <c:pt idx="47">
                  <c:v>1145280.96255219</c:v>
                </c:pt>
                <c:pt idx="48">
                  <c:v>1397242.77431367</c:v>
                </c:pt>
                <c:pt idx="49">
                  <c:v>1704636.18466268</c:v>
                </c:pt>
                <c:pt idx="50">
                  <c:v>2079656.14528847</c:v>
                </c:pt>
              </c:numCache>
            </c:numRef>
          </c:yVal>
          <c:smooth val="0"/>
        </c:ser>
        <c:axId val="85389382"/>
        <c:axId val="59786447"/>
      </c:scatterChart>
      <c:valAx>
        <c:axId val="85389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 baseline="33000">
                    <a:solidFill>
                      <a:srgbClr val="000000"/>
                    </a:solidFill>
                    <a:latin typeface="Arial"/>
                  </a:rPr>
                  <a:t>Time Period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59786447"/>
        <c:crossesAt val="0"/>
        <c:crossBetween val="midCat"/>
      </c:valAx>
      <c:valAx>
        <c:axId val="5978644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 baseline="33000">
                    <a:solidFill>
                      <a:srgbClr val="000000"/>
                    </a:solidFill>
                    <a:latin typeface="Arial"/>
                  </a:rPr>
                  <a:t>Frog 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8538938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2760</xdr:colOff>
      <xdr:row>5</xdr:row>
      <xdr:rowOff>34920</xdr:rowOff>
    </xdr:from>
    <xdr:to>
      <xdr:col>6</xdr:col>
      <xdr:colOff>75960</xdr:colOff>
      <xdr:row>16</xdr:row>
      <xdr:rowOff>97920</xdr:rowOff>
    </xdr:to>
    <xdr:graphicFrame>
      <xdr:nvGraphicFramePr>
        <xdr:cNvPr id="0" name="Chart 1"/>
        <xdr:cNvGraphicFramePr/>
      </xdr:nvGraphicFramePr>
      <xdr:xfrm>
        <a:off x="8155440" y="934200"/>
        <a:ext cx="2889360" cy="25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920</xdr:colOff>
      <xdr:row>36</xdr:row>
      <xdr:rowOff>44640</xdr:rowOff>
    </xdr:from>
    <xdr:to>
      <xdr:col>2</xdr:col>
      <xdr:colOff>2009160</xdr:colOff>
      <xdr:row>51</xdr:row>
      <xdr:rowOff>120600</xdr:rowOff>
    </xdr:to>
    <xdr:graphicFrame>
      <xdr:nvGraphicFramePr>
        <xdr:cNvPr id="1" name="Chart 1"/>
        <xdr:cNvGraphicFramePr/>
      </xdr:nvGraphicFramePr>
      <xdr:xfrm>
        <a:off x="2178000" y="7777800"/>
        <a:ext cx="360612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1400</xdr:colOff>
      <xdr:row>12</xdr:row>
      <xdr:rowOff>10080</xdr:rowOff>
    </xdr:from>
    <xdr:to>
      <xdr:col>8</xdr:col>
      <xdr:colOff>95760</xdr:colOff>
      <xdr:row>27</xdr:row>
      <xdr:rowOff>92520</xdr:rowOff>
    </xdr:to>
    <xdr:graphicFrame>
      <xdr:nvGraphicFramePr>
        <xdr:cNvPr id="2" name="Chart 1"/>
        <xdr:cNvGraphicFramePr/>
      </xdr:nvGraphicFramePr>
      <xdr:xfrm>
        <a:off x="6129360" y="2078280"/>
        <a:ext cx="2888640" cy="253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5703125" defaultRowHeight="12.85" zeroHeight="false" outlineLevelRow="0" outlineLevelCol="0"/>
  <cols>
    <col collapsed="false" customWidth="true" hidden="false" outlineLevel="0" max="6" min="1" style="0" width="25.94"/>
  </cols>
  <sheetData>
    <row r="1" customFormat="false" ht="12.8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85" hidden="false" customHeight="false" outlineLevel="0" collapsed="false">
      <c r="A3" s="2"/>
    </row>
    <row r="4" customFormat="false" ht="19.4" hidden="false" customHeight="false" outlineLevel="0" collapsed="false">
      <c r="A4" s="3" t="s">
        <v>2</v>
      </c>
      <c r="C4" s="0" t="s">
        <v>3</v>
      </c>
    </row>
    <row r="6" customFormat="false" ht="17.6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5"/>
      <c r="F6" s="5"/>
    </row>
    <row r="7" customFormat="false" ht="17.65" hidden="false" customHeight="false" outlineLevel="0" collapsed="false">
      <c r="A7" s="4" t="n">
        <v>0</v>
      </c>
      <c r="B7" s="4" t="s">
        <v>8</v>
      </c>
      <c r="C7" s="4" t="n">
        <v>1</v>
      </c>
      <c r="D7" s="4" t="n">
        <v>1</v>
      </c>
      <c r="E7" s="5"/>
      <c r="F7" s="5"/>
    </row>
    <row r="8" customFormat="false" ht="17.65" hidden="false" customHeight="false" outlineLevel="0" collapsed="false">
      <c r="A8" s="4" t="n">
        <v>1</v>
      </c>
      <c r="B8" s="4" t="s">
        <v>9</v>
      </c>
      <c r="C8" s="4" t="n">
        <v>2</v>
      </c>
      <c r="D8" s="4" t="n">
        <v>3</v>
      </c>
      <c r="E8" s="5"/>
      <c r="F8" s="5"/>
    </row>
    <row r="9" customFormat="false" ht="17.65" hidden="false" customHeight="false" outlineLevel="0" collapsed="false">
      <c r="A9" s="4" t="n">
        <v>2</v>
      </c>
      <c r="B9" s="4" t="s">
        <v>10</v>
      </c>
      <c r="C9" s="4" t="n">
        <f aca="false">2^A9</f>
        <v>4</v>
      </c>
      <c r="D9" s="4" t="n">
        <f aca="false">SUM($C$7:$C9)</f>
        <v>7</v>
      </c>
      <c r="E9" s="5"/>
      <c r="F9" s="5"/>
    </row>
    <row r="10" customFormat="false" ht="17.65" hidden="false" customHeight="false" outlineLevel="0" collapsed="false">
      <c r="A10" s="4" t="n">
        <v>3</v>
      </c>
      <c r="B10" s="4" t="s">
        <v>11</v>
      </c>
      <c r="C10" s="4" t="n">
        <f aca="false">2^A10</f>
        <v>8</v>
      </c>
      <c r="D10" s="4" t="n">
        <f aca="false">SUM($C$7:$C10)</f>
        <v>15</v>
      </c>
      <c r="E10" s="5"/>
      <c r="F10" s="5"/>
    </row>
    <row r="11" customFormat="false" ht="17.65" hidden="false" customHeight="false" outlineLevel="0" collapsed="false">
      <c r="A11" s="4" t="n">
        <v>4</v>
      </c>
      <c r="B11" s="4" t="s">
        <v>12</v>
      </c>
      <c r="C11" s="4" t="n">
        <f aca="false">2^A11</f>
        <v>16</v>
      </c>
      <c r="D11" s="4" t="n">
        <f aca="false">SUM($C$7:$C11)</f>
        <v>31</v>
      </c>
      <c r="E11" s="5"/>
      <c r="F11" s="5"/>
    </row>
    <row r="12" customFormat="false" ht="17.65" hidden="false" customHeight="false" outlineLevel="0" collapsed="false">
      <c r="A12" s="4" t="n">
        <v>5</v>
      </c>
      <c r="B12" s="4" t="s">
        <v>13</v>
      </c>
      <c r="C12" s="4" t="n">
        <f aca="false">2^A12</f>
        <v>32</v>
      </c>
      <c r="D12" s="4" t="n">
        <f aca="false">SUM($C$7:$C12)</f>
        <v>63</v>
      </c>
      <c r="E12" s="5"/>
      <c r="F12" s="5"/>
    </row>
    <row r="13" customFormat="false" ht="17.65" hidden="false" customHeight="false" outlineLevel="0" collapsed="false">
      <c r="A13" s="4" t="n">
        <v>6</v>
      </c>
      <c r="B13" s="4" t="s">
        <v>14</v>
      </c>
      <c r="C13" s="4" t="n">
        <f aca="false">2^A13</f>
        <v>64</v>
      </c>
      <c r="D13" s="4" t="n">
        <f aca="false">SUM($C$7:$C13)</f>
        <v>127</v>
      </c>
      <c r="E13" s="5"/>
      <c r="F13" s="5"/>
    </row>
    <row r="14" customFormat="false" ht="17.65" hidden="false" customHeight="false" outlineLevel="0" collapsed="false">
      <c r="A14" s="4" t="n">
        <v>7</v>
      </c>
      <c r="B14" s="4" t="s">
        <v>15</v>
      </c>
      <c r="C14" s="4" t="n">
        <f aca="false">2^A14</f>
        <v>128</v>
      </c>
      <c r="D14" s="4" t="n">
        <f aca="false">SUM($C$7:$C14)</f>
        <v>255</v>
      </c>
      <c r="E14" s="5"/>
      <c r="F14" s="5"/>
    </row>
    <row r="15" customFormat="false" ht="17.65" hidden="false" customHeight="false" outlineLevel="0" collapsed="false">
      <c r="A15" s="4" t="n">
        <v>8</v>
      </c>
      <c r="B15" s="4" t="s">
        <v>16</v>
      </c>
      <c r="C15" s="4" t="n">
        <f aca="false">2^A15</f>
        <v>256</v>
      </c>
      <c r="D15" s="4" t="n">
        <f aca="false">SUM($C$7:$C15)</f>
        <v>511</v>
      </c>
      <c r="E15" s="5"/>
      <c r="F15" s="5"/>
    </row>
    <row r="16" customFormat="false" ht="17.65" hidden="false" customHeight="false" outlineLevel="0" collapsed="false">
      <c r="A16" s="4" t="n">
        <v>9</v>
      </c>
      <c r="B16" s="4" t="s">
        <v>17</v>
      </c>
      <c r="C16" s="4" t="n">
        <f aca="false">2^A16</f>
        <v>512</v>
      </c>
      <c r="D16" s="4" t="n">
        <f aca="false">SUM($C$7:$C16)</f>
        <v>1023</v>
      </c>
      <c r="E16" s="5"/>
      <c r="F16" s="5"/>
    </row>
    <row r="17" customFormat="false" ht="17.65" hidden="false" customHeight="false" outlineLevel="0" collapsed="false">
      <c r="A17" s="4" t="n">
        <v>10</v>
      </c>
      <c r="B17" s="4" t="s">
        <v>18</v>
      </c>
      <c r="C17" s="4" t="n">
        <f aca="false">2^A17</f>
        <v>1024</v>
      </c>
      <c r="D17" s="4" t="n">
        <f aca="false">SUM($C$7:$C17)</f>
        <v>2047</v>
      </c>
      <c r="E17" s="5"/>
      <c r="F17" s="5"/>
    </row>
    <row r="18" customFormat="false" ht="17.65" hidden="false" customHeight="false" outlineLevel="0" collapsed="false">
      <c r="A18" s="5"/>
      <c r="B18" s="5"/>
      <c r="C18" s="5"/>
      <c r="D18" s="5"/>
      <c r="E18" s="5"/>
      <c r="F18" s="5"/>
    </row>
    <row r="19" customFormat="false" ht="17.65" hidden="false" customHeight="false" outlineLevel="0" collapsed="false">
      <c r="A19" s="5"/>
      <c r="B19" s="5"/>
      <c r="C19" s="5"/>
      <c r="D19" s="5"/>
      <c r="E19" s="5"/>
      <c r="F19" s="5"/>
    </row>
    <row r="20" customFormat="false" ht="17.65" hidden="false" customHeight="false" outlineLevel="0" collapsed="false">
      <c r="A20" s="5"/>
      <c r="B20" s="5"/>
      <c r="C20" s="5"/>
      <c r="D20" s="5"/>
      <c r="E20" s="5"/>
      <c r="F20" s="5"/>
    </row>
    <row r="21" customFormat="false" ht="17.65" hidden="false" customHeight="false" outlineLevel="0" collapsed="false">
      <c r="A21" s="5"/>
      <c r="B21" s="5"/>
      <c r="C21" s="5"/>
      <c r="D21" s="5"/>
      <c r="E21" s="5"/>
      <c r="F21" s="5"/>
    </row>
    <row r="22" customFormat="false" ht="17.65" hidden="false" customHeight="false" outlineLevel="0" collapsed="false">
      <c r="A22" s="5"/>
      <c r="B22" s="5"/>
      <c r="C22" s="5"/>
      <c r="D22" s="5"/>
      <c r="E22" s="5"/>
      <c r="F22" s="5"/>
    </row>
    <row r="23" customFormat="false" ht="17.65" hidden="false" customHeight="false" outlineLevel="0" collapsed="false">
      <c r="A23" s="5"/>
      <c r="B23" s="5"/>
      <c r="C23" s="5"/>
      <c r="D23" s="5"/>
      <c r="E23" s="5"/>
      <c r="F23" s="5"/>
    </row>
    <row r="24" customFormat="false" ht="17.65" hidden="false" customHeight="false" outlineLevel="0" collapsed="false">
      <c r="A24" s="5"/>
      <c r="B24" s="5"/>
      <c r="C24" s="5"/>
      <c r="D24" s="5"/>
      <c r="E24" s="5"/>
      <c r="F24" s="5"/>
    </row>
    <row r="25" customFormat="false" ht="17.65" hidden="false" customHeight="false" outlineLevel="0" collapsed="false">
      <c r="A25" s="5"/>
      <c r="B25" s="5"/>
      <c r="C25" s="5"/>
      <c r="D25" s="5"/>
      <c r="E25" s="5"/>
      <c r="F25" s="5"/>
    </row>
    <row r="26" customFormat="false" ht="17.65" hidden="false" customHeight="false" outlineLevel="0" collapsed="false">
      <c r="A26" s="5"/>
      <c r="B26" s="5"/>
      <c r="C26" s="5"/>
      <c r="D26" s="5"/>
      <c r="E26" s="5"/>
      <c r="F26" s="5"/>
    </row>
    <row r="27" customFormat="false" ht="17.65" hidden="false" customHeight="false" outlineLevel="0" collapsed="false">
      <c r="A27" s="5"/>
      <c r="B27" s="5"/>
      <c r="C27" s="5"/>
      <c r="D27" s="5"/>
      <c r="E27" s="5"/>
      <c r="F27" s="5"/>
    </row>
    <row r="28" customFormat="false" ht="17.65" hidden="false" customHeight="false" outlineLevel="0" collapsed="false">
      <c r="A28" s="5"/>
      <c r="B28" s="5"/>
      <c r="C28" s="5"/>
      <c r="D28" s="5"/>
      <c r="E28" s="5"/>
      <c r="F28" s="5"/>
    </row>
    <row r="29" customFormat="false" ht="17.65" hidden="false" customHeight="false" outlineLevel="0" collapsed="false">
      <c r="A29" s="5"/>
      <c r="B29" s="5"/>
      <c r="C29" s="5"/>
      <c r="D29" s="5"/>
      <c r="E29" s="5"/>
      <c r="F29" s="5"/>
    </row>
    <row r="30" customFormat="false" ht="17.65" hidden="false" customHeight="false" outlineLevel="0" collapsed="false">
      <c r="A30" s="5"/>
      <c r="B30" s="5"/>
      <c r="C30" s="5"/>
      <c r="D30" s="5"/>
      <c r="E30" s="5"/>
      <c r="F30" s="5"/>
    </row>
    <row r="31" customFormat="false" ht="17.65" hidden="false" customHeight="false" outlineLevel="0" collapsed="false">
      <c r="A31" s="5"/>
      <c r="B31" s="5"/>
      <c r="C31" s="5"/>
      <c r="D31" s="5"/>
      <c r="E31" s="5"/>
      <c r="F31" s="5"/>
    </row>
    <row r="32" customFormat="false" ht="17.65" hidden="false" customHeight="false" outlineLevel="0" collapsed="false">
      <c r="A32" s="5"/>
      <c r="B32" s="5"/>
      <c r="C32" s="5"/>
      <c r="D32" s="5"/>
      <c r="E32" s="5"/>
      <c r="F32" s="5"/>
    </row>
    <row r="33" customFormat="false" ht="17.65" hidden="false" customHeight="false" outlineLevel="0" collapsed="false">
      <c r="A33" s="5"/>
      <c r="B33" s="5"/>
      <c r="C33" s="5"/>
      <c r="D33" s="5"/>
      <c r="E33" s="5"/>
      <c r="F33" s="5"/>
    </row>
  </sheetData>
  <mergeCells count="2">
    <mergeCell ref="A1:K1"/>
    <mergeCell ref="A2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2" activeCellId="0" sqref="D2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5.94"/>
    <col collapsed="false" customWidth="true" hidden="false" outlineLevel="0" max="2" min="2" style="0" width="27.62"/>
    <col collapsed="false" customWidth="true" hidden="false" outlineLevel="0" max="3" min="3" style="0" width="35.43"/>
    <col collapsed="false" customWidth="true" hidden="false" outlineLevel="0" max="6" min="4" style="0" width="25.94"/>
  </cols>
  <sheetData>
    <row r="1" customFormat="false" ht="12.85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5" hidden="false" customHeight="false" outlineLevel="0" collapsed="false">
      <c r="A2" s="1" t="s">
        <v>20</v>
      </c>
      <c r="B2" s="1"/>
      <c r="C2" s="1"/>
      <c r="D2" s="1"/>
      <c r="E2" s="1"/>
    </row>
    <row r="3" customFormat="false" ht="12.85" hidden="false" customHeight="false" outlineLevel="0" collapsed="false">
      <c r="A3" s="2"/>
    </row>
    <row r="4" customFormat="false" ht="19.4" hidden="false" customHeight="false" outlineLevel="0" collapsed="false">
      <c r="A4" s="3" t="s">
        <v>21</v>
      </c>
      <c r="C4" s="0" t="s">
        <v>22</v>
      </c>
    </row>
    <row r="5" customFormat="false" ht="17.65" hidden="false" customHeight="false" outlineLevel="0" collapsed="false">
      <c r="A5" s="3"/>
    </row>
    <row r="6" customFormat="false" ht="13.4" hidden="false" customHeight="false" outlineLevel="0" collapsed="false">
      <c r="A6" s="6" t="s">
        <v>23</v>
      </c>
      <c r="B6" s="6"/>
      <c r="C6" s="6"/>
      <c r="F6" s="0" t="s">
        <v>24</v>
      </c>
    </row>
    <row r="7" customFormat="false" ht="17.65" hidden="false" customHeight="false" outlineLevel="0" collapsed="false">
      <c r="A7" s="4" t="s">
        <v>25</v>
      </c>
      <c r="B7" s="4" t="s">
        <v>26</v>
      </c>
      <c r="C7" s="4" t="s">
        <v>27</v>
      </c>
      <c r="D7" s="1"/>
      <c r="E7" s="4" t="s">
        <v>25</v>
      </c>
      <c r="F7" s="4" t="s">
        <v>26</v>
      </c>
      <c r="G7" s="4"/>
    </row>
    <row r="8" customFormat="false" ht="17.65" hidden="false" customHeight="false" outlineLevel="0" collapsed="false">
      <c r="A8" s="4" t="n">
        <v>0</v>
      </c>
      <c r="B8" s="7" t="n">
        <v>1000000000</v>
      </c>
      <c r="C8" s="7"/>
      <c r="D8" s="4"/>
      <c r="E8" s="4" t="n">
        <v>0</v>
      </c>
      <c r="F8" s="7" t="n">
        <v>1000000000</v>
      </c>
    </row>
    <row r="9" customFormat="false" ht="17.65" hidden="false" customHeight="false" outlineLevel="0" collapsed="false">
      <c r="A9" s="4" t="n">
        <v>1</v>
      </c>
      <c r="B9" s="7" t="n">
        <f aca="false">B8/2</f>
        <v>500000000</v>
      </c>
      <c r="C9" s="7" t="n">
        <f aca="false">SUM($B$8:$B9)</f>
        <v>1500000000</v>
      </c>
      <c r="D9" s="4"/>
      <c r="E9" s="4" t="n">
        <v>1</v>
      </c>
      <c r="F9" s="5" t="n">
        <f aca="false">$F$8*0.5^E9</f>
        <v>500000000</v>
      </c>
    </row>
    <row r="10" customFormat="false" ht="17.65" hidden="false" customHeight="false" outlineLevel="0" collapsed="false">
      <c r="A10" s="4" t="n">
        <v>2</v>
      </c>
      <c r="B10" s="7" t="n">
        <f aca="false">B9/2</f>
        <v>250000000</v>
      </c>
      <c r="C10" s="7" t="n">
        <f aca="false">SUM($B$8:$B10)</f>
        <v>1750000000</v>
      </c>
      <c r="D10" s="4"/>
      <c r="E10" s="4" t="n">
        <v>2</v>
      </c>
      <c r="F10" s="5" t="n">
        <f aca="false">$F$8*0.5^E10</f>
        <v>250000000</v>
      </c>
    </row>
    <row r="11" customFormat="false" ht="17.65" hidden="false" customHeight="false" outlineLevel="0" collapsed="false">
      <c r="A11" s="4" t="n">
        <v>3</v>
      </c>
      <c r="B11" s="7" t="n">
        <f aca="false">B10/2</f>
        <v>125000000</v>
      </c>
      <c r="C11" s="7" t="n">
        <f aca="false">SUM($B$8:$B11)</f>
        <v>1875000000</v>
      </c>
      <c r="D11" s="4"/>
      <c r="E11" s="4" t="n">
        <v>3</v>
      </c>
      <c r="F11" s="5" t="n">
        <f aca="false">$F$8*0.5^E11</f>
        <v>125000000</v>
      </c>
    </row>
    <row r="12" customFormat="false" ht="17.65" hidden="false" customHeight="false" outlineLevel="0" collapsed="false">
      <c r="A12" s="4" t="n">
        <v>4</v>
      </c>
      <c r="B12" s="7" t="n">
        <f aca="false">B11/2</f>
        <v>62500000</v>
      </c>
      <c r="C12" s="7" t="n">
        <f aca="false">SUM($B$8:$B12)</f>
        <v>1937500000</v>
      </c>
      <c r="D12" s="4"/>
      <c r="E12" s="4" t="n">
        <v>4</v>
      </c>
      <c r="F12" s="5" t="n">
        <f aca="false">$F$8*0.5^E12</f>
        <v>62500000</v>
      </c>
    </row>
    <row r="13" customFormat="false" ht="17.65" hidden="false" customHeight="false" outlineLevel="0" collapsed="false">
      <c r="A13" s="4" t="n">
        <v>5</v>
      </c>
      <c r="B13" s="7" t="n">
        <f aca="false">B12/2</f>
        <v>31250000</v>
      </c>
      <c r="C13" s="7" t="n">
        <f aca="false">SUM($B$8:$B13)</f>
        <v>1968750000</v>
      </c>
      <c r="D13" s="4"/>
      <c r="E13" s="4" t="n">
        <v>5</v>
      </c>
      <c r="F13" s="5" t="n">
        <f aca="false">$F$8*0.5^E13</f>
        <v>31250000</v>
      </c>
    </row>
    <row r="14" customFormat="false" ht="17.65" hidden="false" customHeight="false" outlineLevel="0" collapsed="false">
      <c r="A14" s="4" t="n">
        <v>6</v>
      </c>
      <c r="B14" s="7" t="n">
        <f aca="false">B13/2</f>
        <v>15625000</v>
      </c>
      <c r="C14" s="7" t="n">
        <f aca="false">SUM($B$8:$B14)</f>
        <v>1984375000</v>
      </c>
      <c r="D14" s="4"/>
      <c r="E14" s="4" t="n">
        <v>6</v>
      </c>
      <c r="F14" s="5" t="n">
        <f aca="false">$F$8*0.5^E14</f>
        <v>15625000</v>
      </c>
    </row>
    <row r="15" customFormat="false" ht="17.65" hidden="false" customHeight="false" outlineLevel="0" collapsed="false">
      <c r="A15" s="4" t="n">
        <v>7</v>
      </c>
      <c r="B15" s="7" t="n">
        <f aca="false">B14/2</f>
        <v>7812500</v>
      </c>
      <c r="C15" s="7" t="n">
        <f aca="false">SUM($B$8:$B15)</f>
        <v>1992187500</v>
      </c>
      <c r="D15" s="4"/>
      <c r="E15" s="4" t="n">
        <v>7</v>
      </c>
      <c r="F15" s="5" t="n">
        <f aca="false">$F$8*0.5^E15</f>
        <v>7812500</v>
      </c>
    </row>
    <row r="16" customFormat="false" ht="17.65" hidden="false" customHeight="false" outlineLevel="0" collapsed="false">
      <c r="A16" s="4" t="n">
        <v>8</v>
      </c>
      <c r="B16" s="7" t="n">
        <f aca="false">B15/2</f>
        <v>3906250</v>
      </c>
      <c r="C16" s="7" t="n">
        <f aca="false">SUM($B$8:$B16)</f>
        <v>1996093750</v>
      </c>
      <c r="D16" s="4"/>
      <c r="E16" s="4" t="n">
        <v>8</v>
      </c>
      <c r="F16" s="5" t="n">
        <f aca="false">$F$8*0.5^E16</f>
        <v>3906250</v>
      </c>
    </row>
    <row r="17" customFormat="false" ht="17.65" hidden="false" customHeight="false" outlineLevel="0" collapsed="false">
      <c r="A17" s="4" t="n">
        <v>9</v>
      </c>
      <c r="B17" s="7" t="n">
        <f aca="false">B16/2</f>
        <v>1953125</v>
      </c>
      <c r="C17" s="7" t="n">
        <f aca="false">SUM($B$8:$B17)</f>
        <v>1998046875</v>
      </c>
      <c r="D17" s="4"/>
      <c r="E17" s="4" t="n">
        <v>9</v>
      </c>
      <c r="F17" s="5" t="n">
        <f aca="false">$F$8*0.5^E17</f>
        <v>1953125</v>
      </c>
    </row>
    <row r="18" customFormat="false" ht="17.65" hidden="false" customHeight="false" outlineLevel="0" collapsed="false">
      <c r="A18" s="4" t="n">
        <v>10</v>
      </c>
      <c r="B18" s="7" t="n">
        <f aca="false">B17/2</f>
        <v>976562.5</v>
      </c>
      <c r="C18" s="7" t="n">
        <f aca="false">SUM($B$8:$B18)</f>
        <v>1999023437.5</v>
      </c>
      <c r="D18" s="4"/>
      <c r="E18" s="4" t="n">
        <v>10</v>
      </c>
      <c r="F18" s="5" t="n">
        <f aca="false">$F$8*0.5^E18</f>
        <v>976562.5</v>
      </c>
    </row>
    <row r="19" customFormat="false" ht="17.65" hidden="false" customHeight="false" outlineLevel="0" collapsed="false">
      <c r="A19" s="4" t="n">
        <v>11</v>
      </c>
      <c r="B19" s="7" t="n">
        <f aca="false">B18/2</f>
        <v>488281.25</v>
      </c>
      <c r="C19" s="7" t="n">
        <f aca="false">SUM($B$8:$B19)</f>
        <v>1999511718.75</v>
      </c>
      <c r="D19" s="5"/>
      <c r="E19" s="4" t="n">
        <v>11</v>
      </c>
      <c r="F19" s="5" t="n">
        <f aca="false">$F$8*0.5^E19</f>
        <v>488281.25</v>
      </c>
    </row>
    <row r="20" customFormat="false" ht="17.65" hidden="false" customHeight="false" outlineLevel="0" collapsed="false">
      <c r="A20" s="4" t="n">
        <v>12</v>
      </c>
      <c r="B20" s="7" t="n">
        <f aca="false">B19/2</f>
        <v>244140.625</v>
      </c>
      <c r="C20" s="7" t="n">
        <f aca="false">SUM($B$8:$B20)</f>
        <v>1999755859.375</v>
      </c>
      <c r="D20" s="5"/>
      <c r="E20" s="4" t="n">
        <v>12</v>
      </c>
      <c r="F20" s="5" t="n">
        <f aca="false">$F$8*0.5^E20</f>
        <v>244140.625</v>
      </c>
    </row>
    <row r="21" customFormat="false" ht="17.65" hidden="false" customHeight="false" outlineLevel="0" collapsed="false">
      <c r="A21" s="4" t="n">
        <v>13</v>
      </c>
      <c r="B21" s="7" t="n">
        <f aca="false">B20/2</f>
        <v>122070.3125</v>
      </c>
      <c r="C21" s="7" t="n">
        <f aca="false">SUM($B$8:$B21)</f>
        <v>1999877929.6875</v>
      </c>
      <c r="D21" s="5"/>
      <c r="E21" s="4" t="n">
        <v>13</v>
      </c>
      <c r="F21" s="5" t="n">
        <f aca="false">$F$8*0.5^E21</f>
        <v>122070.3125</v>
      </c>
    </row>
    <row r="22" customFormat="false" ht="17.65" hidden="false" customHeight="false" outlineLevel="0" collapsed="false">
      <c r="A22" s="4" t="n">
        <v>14</v>
      </c>
      <c r="B22" s="7" t="n">
        <f aca="false">B21/2</f>
        <v>61035.15625</v>
      </c>
      <c r="C22" s="7" t="n">
        <f aca="false">SUM($B$8:$B22)</f>
        <v>1999938964.84375</v>
      </c>
      <c r="D22" s="5"/>
      <c r="E22" s="4" t="n">
        <v>14</v>
      </c>
      <c r="F22" s="5" t="n">
        <f aca="false">$F$8*0.5^E22</f>
        <v>61035.15625</v>
      </c>
    </row>
    <row r="23" customFormat="false" ht="17.65" hidden="false" customHeight="false" outlineLevel="0" collapsed="false">
      <c r="A23" s="4" t="n">
        <v>15</v>
      </c>
      <c r="B23" s="7" t="n">
        <f aca="false">B22/2</f>
        <v>30517.578125</v>
      </c>
      <c r="C23" s="7" t="n">
        <f aca="false">SUM($B$8:$B23)</f>
        <v>1999969482.42188</v>
      </c>
      <c r="D23" s="5"/>
      <c r="E23" s="4" t="n">
        <v>15</v>
      </c>
      <c r="F23" s="5" t="n">
        <f aca="false">$F$8*0.5^E23</f>
        <v>30517.578125</v>
      </c>
    </row>
    <row r="24" customFormat="false" ht="17.65" hidden="false" customHeight="false" outlineLevel="0" collapsed="false">
      <c r="A24" s="4" t="n">
        <v>16</v>
      </c>
      <c r="B24" s="7" t="n">
        <f aca="false">B23/2</f>
        <v>15258.7890625</v>
      </c>
      <c r="C24" s="7" t="n">
        <f aca="false">SUM($B$8:$B24)</f>
        <v>1999984741.21094</v>
      </c>
      <c r="D24" s="5"/>
      <c r="E24" s="4" t="n">
        <v>16</v>
      </c>
      <c r="F24" s="5" t="n">
        <f aca="false">$F$8*0.5^E24</f>
        <v>15258.7890625</v>
      </c>
    </row>
    <row r="25" customFormat="false" ht="17.65" hidden="false" customHeight="false" outlineLevel="0" collapsed="false">
      <c r="A25" s="4" t="n">
        <v>17</v>
      </c>
      <c r="B25" s="7" t="n">
        <f aca="false">B24/2</f>
        <v>7629.39453125</v>
      </c>
      <c r="C25" s="7" t="n">
        <f aca="false">SUM($B$8:$B25)</f>
        <v>1999992370.60547</v>
      </c>
      <c r="D25" s="5"/>
      <c r="E25" s="4" t="n">
        <v>17</v>
      </c>
      <c r="F25" s="5" t="n">
        <f aca="false">$F$8*0.5^E25</f>
        <v>7629.39453125</v>
      </c>
    </row>
    <row r="26" customFormat="false" ht="17.65" hidden="false" customHeight="false" outlineLevel="0" collapsed="false">
      <c r="A26" s="4" t="n">
        <v>18</v>
      </c>
      <c r="B26" s="7" t="n">
        <f aca="false">B25/2</f>
        <v>3814.697265625</v>
      </c>
      <c r="C26" s="7" t="n">
        <f aca="false">SUM($B$8:$B26)</f>
        <v>1999996185.30273</v>
      </c>
      <c r="D26" s="5"/>
      <c r="E26" s="4" t="n">
        <v>18</v>
      </c>
      <c r="F26" s="5" t="n">
        <f aca="false">$F$8*0.5^E26</f>
        <v>3814.697265625</v>
      </c>
    </row>
    <row r="27" customFormat="false" ht="17.65" hidden="false" customHeight="false" outlineLevel="0" collapsed="false">
      <c r="A27" s="4" t="n">
        <v>19</v>
      </c>
      <c r="B27" s="7" t="n">
        <f aca="false">B26/2</f>
        <v>1907.3486328125</v>
      </c>
      <c r="C27" s="7" t="n">
        <f aca="false">SUM($B$8:$B27)</f>
        <v>1999998092.65137</v>
      </c>
      <c r="D27" s="5"/>
      <c r="E27" s="4" t="n">
        <v>19</v>
      </c>
      <c r="F27" s="5" t="n">
        <f aca="false">$F$8*0.5^E27</f>
        <v>1907.3486328125</v>
      </c>
    </row>
    <row r="28" customFormat="false" ht="17.65" hidden="false" customHeight="false" outlineLevel="0" collapsed="false">
      <c r="A28" s="4" t="n">
        <v>20</v>
      </c>
      <c r="B28" s="7" t="n">
        <f aca="false">B27/2</f>
        <v>953.67431640625</v>
      </c>
      <c r="C28" s="7" t="n">
        <f aca="false">SUM($B$8:$B28)</f>
        <v>1999999046.32568</v>
      </c>
      <c r="D28" s="5"/>
      <c r="E28" s="4" t="n">
        <v>20</v>
      </c>
      <c r="F28" s="5" t="n">
        <f aca="false">$F$8*0.5^E28</f>
        <v>953.67431640625</v>
      </c>
    </row>
    <row r="29" customFormat="false" ht="17.65" hidden="false" customHeight="false" outlineLevel="0" collapsed="false">
      <c r="A29" s="4" t="n">
        <v>21</v>
      </c>
      <c r="B29" s="7" t="n">
        <f aca="false">B28/2</f>
        <v>476.837158203125</v>
      </c>
      <c r="C29" s="7" t="n">
        <f aca="false">SUM($B$8:$B29)</f>
        <v>1999999523.16284</v>
      </c>
      <c r="D29" s="5"/>
      <c r="E29" s="4" t="n">
        <v>21</v>
      </c>
      <c r="F29" s="5" t="n">
        <f aca="false">$F$8*0.5^E29</f>
        <v>476.837158203125</v>
      </c>
    </row>
    <row r="30" customFormat="false" ht="17.65" hidden="false" customHeight="false" outlineLevel="0" collapsed="false">
      <c r="A30" s="4" t="n">
        <v>22</v>
      </c>
      <c r="B30" s="7" t="n">
        <f aca="false">B29/2</f>
        <v>238.418579101563</v>
      </c>
      <c r="C30" s="7" t="n">
        <f aca="false">SUM($B$8:$B30)</f>
        <v>1999999761.58142</v>
      </c>
      <c r="D30" s="5"/>
      <c r="E30" s="4" t="n">
        <v>22</v>
      </c>
      <c r="F30" s="5" t="n">
        <f aca="false">$F$8*0.5^E30</f>
        <v>238.418579101563</v>
      </c>
    </row>
    <row r="31" customFormat="false" ht="17.65" hidden="false" customHeight="false" outlineLevel="0" collapsed="false">
      <c r="A31" s="4" t="n">
        <v>23</v>
      </c>
      <c r="B31" s="7" t="n">
        <f aca="false">B30/2</f>
        <v>119.209289550781</v>
      </c>
      <c r="C31" s="7" t="n">
        <f aca="false">SUM($B$8:$B31)</f>
        <v>1999999880.79071</v>
      </c>
      <c r="D31" s="5"/>
      <c r="E31" s="4" t="n">
        <v>23</v>
      </c>
      <c r="F31" s="5" t="n">
        <f aca="false">$F$8*0.5^E31</f>
        <v>119.209289550781</v>
      </c>
    </row>
    <row r="32" customFormat="false" ht="17.65" hidden="false" customHeight="false" outlineLevel="0" collapsed="false">
      <c r="A32" s="4" t="n">
        <v>24</v>
      </c>
      <c r="B32" s="7" t="n">
        <f aca="false">B31/2</f>
        <v>59.6046447753906</v>
      </c>
      <c r="C32" s="7" t="n">
        <f aca="false">SUM($B$8:$B32)</f>
        <v>1999999940.39536</v>
      </c>
      <c r="D32" s="5"/>
      <c r="E32" s="4" t="n">
        <v>24</v>
      </c>
      <c r="F32" s="5" t="n">
        <f aca="false">$F$8*0.5^E32</f>
        <v>59.6046447753906</v>
      </c>
    </row>
    <row r="33" customFormat="false" ht="17.65" hidden="false" customHeight="false" outlineLevel="0" collapsed="false">
      <c r="A33" s="5"/>
      <c r="B33" s="5"/>
      <c r="C33" s="5"/>
      <c r="D33" s="5"/>
      <c r="E33" s="5"/>
      <c r="F33" s="5"/>
    </row>
    <row r="34" customFormat="false" ht="17.65" hidden="false" customHeight="false" outlineLevel="0" collapsed="false">
      <c r="A34" s="5"/>
      <c r="B34" s="5"/>
      <c r="C34" s="5"/>
      <c r="D34" s="5"/>
      <c r="E34" s="5"/>
      <c r="F34" s="5"/>
    </row>
  </sheetData>
  <mergeCells count="3">
    <mergeCell ref="A1:K1"/>
    <mergeCell ref="A2:E2"/>
    <mergeCell ref="A6:C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29"/>
    <col collapsed="false" customWidth="true" hidden="false" outlineLevel="0" max="3" min="3" style="0" width="33.15"/>
    <col collapsed="false" customWidth="true" hidden="false" outlineLevel="0" max="7" min="7" style="0" width="13.17"/>
  </cols>
  <sheetData>
    <row r="1" customFormat="false" ht="14.65" hidden="false" customHeight="false" outlineLevel="0" collapsed="false">
      <c r="A1" s="8" t="s">
        <v>28</v>
      </c>
      <c r="B1" s="8"/>
      <c r="C1" s="8"/>
      <c r="D1" s="8"/>
      <c r="E1" s="8"/>
      <c r="F1" s="8"/>
      <c r="G1" s="8"/>
      <c r="H1" s="8"/>
      <c r="I1" s="8"/>
    </row>
    <row r="2" customFormat="false" ht="14.9" hidden="false" customHeight="false" outlineLevel="0" collapsed="false">
      <c r="A2" s="8" t="s">
        <v>29</v>
      </c>
      <c r="B2" s="8"/>
      <c r="C2" s="8"/>
      <c r="D2" s="8"/>
      <c r="E2" s="8"/>
      <c r="F2" s="8"/>
      <c r="G2" s="8"/>
      <c r="H2" s="9" t="s">
        <v>30</v>
      </c>
      <c r="I2" s="9"/>
    </row>
    <row r="4" customFormat="false" ht="12.85" hidden="false" customHeight="false" outlineLevel="0" collapsed="false">
      <c r="A4" s="0" t="s">
        <v>31</v>
      </c>
    </row>
    <row r="6" customFormat="false" ht="17.65" hidden="false" customHeight="false" outlineLevel="0" collapsed="false">
      <c r="A6" s="4" t="s">
        <v>25</v>
      </c>
      <c r="B6" s="4" t="s">
        <v>32</v>
      </c>
      <c r="C6" s="4" t="s">
        <v>33</v>
      </c>
    </row>
    <row r="7" customFormat="false" ht="12.85" hidden="false" customHeight="false" outlineLevel="0" collapsed="false">
      <c r="A7" s="0" t="n">
        <v>0</v>
      </c>
      <c r="B7" s="10" t="n">
        <f aca="false">100*1.22^A7</f>
        <v>100</v>
      </c>
    </row>
    <row r="8" customFormat="false" ht="12.85" hidden="false" customHeight="false" outlineLevel="0" collapsed="false">
      <c r="A8" s="0" t="n">
        <v>1</v>
      </c>
      <c r="B8" s="10" t="n">
        <f aca="false">100*1.22^A8</f>
        <v>122</v>
      </c>
      <c r="C8" s="10" t="n">
        <f aca="false">SUM($B$7:$B8)</f>
        <v>222</v>
      </c>
    </row>
    <row r="9" customFormat="false" ht="12.85" hidden="false" customHeight="false" outlineLevel="0" collapsed="false">
      <c r="A9" s="0" t="n">
        <v>2</v>
      </c>
      <c r="B9" s="10" t="n">
        <f aca="false">100*1.22^A9</f>
        <v>148.84</v>
      </c>
      <c r="C9" s="10" t="n">
        <f aca="false">SUM($B$7:$B9)</f>
        <v>370.84</v>
      </c>
    </row>
    <row r="10" customFormat="false" ht="12.85" hidden="false" customHeight="false" outlineLevel="0" collapsed="false">
      <c r="A10" s="0" t="n">
        <v>3</v>
      </c>
      <c r="B10" s="10" t="n">
        <f aca="false">100*1.22^A10</f>
        <v>181.5848</v>
      </c>
      <c r="C10" s="10" t="n">
        <f aca="false">SUM($B$7:$B10)</f>
        <v>552.4248</v>
      </c>
    </row>
    <row r="11" customFormat="false" ht="12.85" hidden="false" customHeight="false" outlineLevel="0" collapsed="false">
      <c r="A11" s="0" t="n">
        <v>4</v>
      </c>
      <c r="B11" s="10" t="n">
        <f aca="false">100*1.22^A11</f>
        <v>221.533456</v>
      </c>
      <c r="C11" s="10" t="n">
        <f aca="false">SUM($B$7:$B11)</f>
        <v>773.958256</v>
      </c>
    </row>
    <row r="12" customFormat="false" ht="12.85" hidden="false" customHeight="false" outlineLevel="0" collapsed="false">
      <c r="A12" s="0" t="n">
        <v>5</v>
      </c>
      <c r="B12" s="10" t="n">
        <f aca="false">100*1.22^A12</f>
        <v>270.27081632</v>
      </c>
      <c r="C12" s="10" t="n">
        <f aca="false">SUM($B$7:$B12)</f>
        <v>1044.22907232</v>
      </c>
    </row>
    <row r="13" customFormat="false" ht="12.85" hidden="false" customHeight="false" outlineLevel="0" collapsed="false">
      <c r="A13" s="0" t="n">
        <v>6</v>
      </c>
      <c r="B13" s="10" t="n">
        <f aca="false">100*1.22^A13</f>
        <v>329.7303959104</v>
      </c>
      <c r="C13" s="10" t="n">
        <f aca="false">SUM($B$7:$B13)</f>
        <v>1373.9594682304</v>
      </c>
    </row>
    <row r="14" customFormat="false" ht="12.85" hidden="false" customHeight="false" outlineLevel="0" collapsed="false">
      <c r="A14" s="0" t="n">
        <v>7</v>
      </c>
      <c r="B14" s="10" t="n">
        <f aca="false">100*1.22^A14</f>
        <v>402.271083010688</v>
      </c>
      <c r="C14" s="10" t="n">
        <f aca="false">SUM($B$7:$B14)</f>
        <v>1776.23055124109</v>
      </c>
    </row>
    <row r="15" customFormat="false" ht="12.85" hidden="false" customHeight="false" outlineLevel="0" collapsed="false">
      <c r="A15" s="0" t="n">
        <v>8</v>
      </c>
      <c r="B15" s="10" t="n">
        <f aca="false">100*1.22^A15</f>
        <v>490.770721273039</v>
      </c>
      <c r="C15" s="10" t="n">
        <f aca="false">SUM($B$7:$B15)</f>
        <v>2267.00127251413</v>
      </c>
    </row>
    <row r="16" customFormat="false" ht="12.85" hidden="false" customHeight="false" outlineLevel="0" collapsed="false">
      <c r="A16" s="0" t="n">
        <v>9</v>
      </c>
      <c r="B16" s="10" t="n">
        <f aca="false">100*1.22^A16</f>
        <v>598.740279953108</v>
      </c>
      <c r="C16" s="10" t="n">
        <f aca="false">SUM($B$7:$B16)</f>
        <v>2865.74155246724</v>
      </c>
    </row>
    <row r="17" customFormat="false" ht="12.85" hidden="false" customHeight="false" outlineLevel="0" collapsed="false">
      <c r="A17" s="0" t="n">
        <v>10</v>
      </c>
      <c r="B17" s="10" t="n">
        <f aca="false">100*1.22^A17</f>
        <v>730.463141542792</v>
      </c>
      <c r="C17" s="10" t="n">
        <f aca="false">SUM($B$7:$B17)</f>
        <v>3596.20469401003</v>
      </c>
    </row>
    <row r="18" customFormat="false" ht="12.85" hidden="false" customHeight="false" outlineLevel="0" collapsed="false">
      <c r="A18" s="0" t="n">
        <v>11</v>
      </c>
      <c r="B18" s="10" t="n">
        <f aca="false">100*1.22^A18</f>
        <v>891.165032682206</v>
      </c>
      <c r="C18" s="10" t="n">
        <f aca="false">SUM($B$7:$B18)</f>
        <v>4487.36972669223</v>
      </c>
    </row>
    <row r="19" customFormat="false" ht="12.85" hidden="false" customHeight="false" outlineLevel="0" collapsed="false">
      <c r="A19" s="0" t="n">
        <v>12</v>
      </c>
      <c r="B19" s="10" t="n">
        <f aca="false">100*1.22^A19</f>
        <v>1087.22133987229</v>
      </c>
      <c r="C19" s="10" t="n">
        <f aca="false">SUM($B$7:$B19)</f>
        <v>5574.59106656452</v>
      </c>
    </row>
    <row r="20" customFormat="false" ht="12.85" hidden="false" customHeight="false" outlineLevel="0" collapsed="false">
      <c r="A20" s="0" t="n">
        <v>13</v>
      </c>
      <c r="B20" s="10" t="n">
        <f aca="false">100*1.22^A20</f>
        <v>1326.4100346442</v>
      </c>
      <c r="C20" s="10" t="n">
        <f aca="false">SUM($B$7:$B20)</f>
        <v>6901.00110120872</v>
      </c>
    </row>
    <row r="21" customFormat="false" ht="12.85" hidden="false" customHeight="false" outlineLevel="0" collapsed="false">
      <c r="A21" s="0" t="n">
        <v>14</v>
      </c>
      <c r="B21" s="10" t="n">
        <f aca="false">100*1.22^A21</f>
        <v>1618.22024226592</v>
      </c>
      <c r="C21" s="10" t="n">
        <f aca="false">SUM($B$7:$B21)</f>
        <v>8519.22134347464</v>
      </c>
    </row>
    <row r="22" customFormat="false" ht="12.85" hidden="false" customHeight="false" outlineLevel="0" collapsed="false">
      <c r="A22" s="0" t="n">
        <v>15</v>
      </c>
      <c r="B22" s="10" t="n">
        <f aca="false">100*1.22^A22</f>
        <v>1974.22869556442</v>
      </c>
      <c r="C22" s="10" t="n">
        <f aca="false">SUM($B$7:$B22)</f>
        <v>10493.4500390391</v>
      </c>
    </row>
    <row r="23" customFormat="false" ht="12.85" hidden="false" customHeight="false" outlineLevel="0" collapsed="false">
      <c r="A23" s="0" t="n">
        <v>16</v>
      </c>
      <c r="B23" s="10" t="n">
        <f aca="false">100*1.22^A23</f>
        <v>2408.55900858859</v>
      </c>
      <c r="C23" s="10" t="n">
        <f aca="false">SUM($B$7:$B23)</f>
        <v>12902.0090476276</v>
      </c>
    </row>
    <row r="24" customFormat="false" ht="12.85" hidden="false" customHeight="false" outlineLevel="0" collapsed="false">
      <c r="A24" s="0" t="n">
        <v>17</v>
      </c>
      <c r="B24" s="10" t="n">
        <f aca="false">100*1.22^A24</f>
        <v>2938.44199047808</v>
      </c>
      <c r="C24" s="10" t="n">
        <f aca="false">SUM($B$7:$B24)</f>
        <v>15840.4510381057</v>
      </c>
    </row>
    <row r="25" customFormat="false" ht="12.85" hidden="false" customHeight="false" outlineLevel="0" collapsed="false">
      <c r="A25" s="0" t="n">
        <v>18</v>
      </c>
      <c r="B25" s="10" t="n">
        <f aca="false">100*1.22^A25</f>
        <v>3584.89922838326</v>
      </c>
      <c r="C25" s="10" t="n">
        <f aca="false">SUM($B$7:$B25)</f>
        <v>19425.350266489</v>
      </c>
    </row>
    <row r="26" customFormat="false" ht="12.85" hidden="false" customHeight="false" outlineLevel="0" collapsed="false">
      <c r="A26" s="0" t="n">
        <v>19</v>
      </c>
      <c r="B26" s="10" t="n">
        <f aca="false">100*1.22^A26</f>
        <v>4373.57705862758</v>
      </c>
      <c r="C26" s="10" t="n">
        <f aca="false">SUM($B$7:$B26)</f>
        <v>23798.9273251166</v>
      </c>
    </row>
    <row r="27" customFormat="false" ht="12.85" hidden="false" customHeight="false" outlineLevel="0" collapsed="false">
      <c r="A27" s="0" t="n">
        <v>20</v>
      </c>
      <c r="B27" s="10" t="n">
        <f aca="false">100*1.22^A27</f>
        <v>5335.76401152564</v>
      </c>
      <c r="C27" s="10" t="n">
        <f aca="false">SUM($B$7:$B27)</f>
        <v>29134.6913366422</v>
      </c>
    </row>
    <row r="28" customFormat="false" ht="12.85" hidden="false" customHeight="false" outlineLevel="0" collapsed="false">
      <c r="A28" s="0" t="n">
        <v>21</v>
      </c>
      <c r="B28" s="10" t="n">
        <f aca="false">100*1.22^A28</f>
        <v>6509.63209406129</v>
      </c>
      <c r="C28" s="10" t="n">
        <f aca="false">SUM($B$7:$B28)</f>
        <v>35644.3234307035</v>
      </c>
    </row>
    <row r="29" customFormat="false" ht="12.85" hidden="false" customHeight="false" outlineLevel="0" collapsed="false">
      <c r="A29" s="0" t="n">
        <v>22</v>
      </c>
      <c r="B29" s="10" t="n">
        <f aca="false">100*1.22^A29</f>
        <v>7941.75115475477</v>
      </c>
      <c r="C29" s="10" t="n">
        <f aca="false">SUM($B$7:$B29)</f>
        <v>43586.0745854583</v>
      </c>
    </row>
    <row r="30" customFormat="false" ht="12.85" hidden="false" customHeight="false" outlineLevel="0" collapsed="false">
      <c r="A30" s="0" t="n">
        <v>23</v>
      </c>
      <c r="B30" s="10" t="n">
        <f aca="false">100*1.22^A30</f>
        <v>9688.93640880082</v>
      </c>
      <c r="C30" s="10" t="n">
        <f aca="false">SUM($B$7:$B30)</f>
        <v>53275.0109942591</v>
      </c>
    </row>
    <row r="31" customFormat="false" ht="12.85" hidden="false" customHeight="false" outlineLevel="0" collapsed="false">
      <c r="A31" s="0" t="n">
        <v>24</v>
      </c>
      <c r="B31" s="10" t="n">
        <f aca="false">100*1.22^A31</f>
        <v>11820.502418737</v>
      </c>
      <c r="C31" s="10" t="n">
        <f aca="false">SUM($B$7:$B31)</f>
        <v>65095.5134129961</v>
      </c>
    </row>
    <row r="32" customFormat="false" ht="12.85" hidden="false" customHeight="false" outlineLevel="0" collapsed="false">
      <c r="A32" s="0" t="n">
        <v>25</v>
      </c>
      <c r="B32" s="10" t="n">
        <f aca="false">100*1.22^A32</f>
        <v>14421.0129508591</v>
      </c>
      <c r="C32" s="10" t="n">
        <f aca="false">SUM($B$7:$B32)</f>
        <v>79516.5263638552</v>
      </c>
    </row>
    <row r="33" customFormat="false" ht="12.85" hidden="false" customHeight="false" outlineLevel="0" collapsed="false">
      <c r="A33" s="0" t="n">
        <v>26</v>
      </c>
      <c r="B33" s="10" t="n">
        <f aca="false">100*1.22^A33</f>
        <v>17593.6358000481</v>
      </c>
      <c r="C33" s="10" t="n">
        <f aca="false">SUM($B$7:$B33)</f>
        <v>97110.1621639034</v>
      </c>
    </row>
    <row r="34" customFormat="false" ht="12.85" hidden="false" customHeight="false" outlineLevel="0" collapsed="false">
      <c r="A34" s="0" t="n">
        <v>27</v>
      </c>
      <c r="B34" s="10" t="n">
        <f aca="false">100*1.22^A34</f>
        <v>21464.2356760587</v>
      </c>
      <c r="C34" s="10" t="n">
        <f aca="false">SUM($B$7:$B34)</f>
        <v>118574.397839962</v>
      </c>
    </row>
    <row r="35" customFormat="false" ht="12.85" hidden="false" customHeight="false" outlineLevel="0" collapsed="false">
      <c r="A35" s="0" t="n">
        <v>28</v>
      </c>
      <c r="B35" s="10" t="n">
        <f aca="false">100*1.22^A35</f>
        <v>26186.3675247917</v>
      </c>
      <c r="C35" s="10" t="n">
        <f aca="false">SUM($B$7:$B35)</f>
        <v>144760.765364754</v>
      </c>
    </row>
    <row r="36" customFormat="false" ht="12.85" hidden="false" customHeight="false" outlineLevel="0" collapsed="false">
      <c r="A36" s="0" t="n">
        <v>29</v>
      </c>
      <c r="B36" s="10" t="n">
        <f aca="false">100*1.22^A36</f>
        <v>31947.3683802458</v>
      </c>
      <c r="C36" s="10" t="n">
        <f aca="false">SUM($B$7:$B36)</f>
        <v>176708.133745</v>
      </c>
    </row>
    <row r="37" customFormat="false" ht="12.85" hidden="false" customHeight="false" outlineLevel="0" collapsed="false">
      <c r="A37" s="0" t="n">
        <v>30</v>
      </c>
      <c r="B37" s="10" t="n">
        <f aca="false">100*1.22^A37</f>
        <v>38975.7894238999</v>
      </c>
      <c r="C37" s="10" t="n">
        <f aca="false">SUM($B$7:$B37)</f>
        <v>215683.9231689</v>
      </c>
    </row>
    <row r="38" customFormat="false" ht="12.85" hidden="false" customHeight="false" outlineLevel="0" collapsed="false">
      <c r="A38" s="0" t="n">
        <v>31</v>
      </c>
      <c r="B38" s="10" t="n">
        <f aca="false">100*1.22^A38</f>
        <v>47550.4630971579</v>
      </c>
      <c r="C38" s="10" t="n">
        <f aca="false">SUM($B$7:$B38)</f>
        <v>263234.386266057</v>
      </c>
    </row>
    <row r="39" customFormat="false" ht="12.85" hidden="false" customHeight="false" outlineLevel="0" collapsed="false">
      <c r="A39" s="0" t="n">
        <v>32</v>
      </c>
      <c r="B39" s="10" t="n">
        <f aca="false">100*1.22^A39</f>
        <v>58011.5649785326</v>
      </c>
      <c r="C39" s="10" t="n">
        <f aca="false">SUM($B$7:$B39)</f>
        <v>321245.95124459</v>
      </c>
    </row>
    <row r="40" customFormat="false" ht="12.85" hidden="false" customHeight="false" outlineLevel="0" collapsed="false">
      <c r="A40" s="0" t="n">
        <v>33</v>
      </c>
      <c r="B40" s="10" t="n">
        <f aca="false">100*1.22^A40</f>
        <v>70774.1092738098</v>
      </c>
      <c r="C40" s="10" t="n">
        <f aca="false">SUM($B$7:$B40)</f>
        <v>392020.0605184</v>
      </c>
    </row>
    <row r="41" customFormat="false" ht="12.85" hidden="false" customHeight="false" outlineLevel="0" collapsed="false">
      <c r="A41" s="0" t="n">
        <v>34</v>
      </c>
      <c r="B41" s="10" t="n">
        <f aca="false">100*1.22^A41</f>
        <v>86344.4133140479</v>
      </c>
      <c r="C41" s="10" t="n">
        <f aca="false">SUM($B$7:$B41)</f>
        <v>478364.473832448</v>
      </c>
    </row>
    <row r="42" customFormat="false" ht="12.85" hidden="false" customHeight="false" outlineLevel="0" collapsed="false">
      <c r="A42" s="0" t="n">
        <v>35</v>
      </c>
      <c r="B42" s="10" t="n">
        <f aca="false">100*1.22^A42</f>
        <v>105340.184243138</v>
      </c>
      <c r="C42" s="10" t="n">
        <f aca="false">SUM($B$7:$B42)</f>
        <v>583704.658075586</v>
      </c>
    </row>
    <row r="43" customFormat="false" ht="12.85" hidden="false" customHeight="false" outlineLevel="0" collapsed="false">
      <c r="A43" s="0" t="n">
        <v>36</v>
      </c>
      <c r="B43" s="10" t="n">
        <f aca="false">100*1.22^A43</f>
        <v>128515.024776629</v>
      </c>
      <c r="C43" s="10" t="n">
        <f aca="false">SUM($B$7:$B43)</f>
        <v>712219.682852215</v>
      </c>
    </row>
    <row r="44" customFormat="false" ht="12.85" hidden="false" customHeight="false" outlineLevel="0" collapsed="false">
      <c r="A44" s="0" t="n">
        <v>37</v>
      </c>
      <c r="B44" s="10" t="n">
        <f aca="false">100*1.22^A44</f>
        <v>156788.330227487</v>
      </c>
      <c r="C44" s="10" t="n">
        <f aca="false">SUM($B$7:$B44)</f>
        <v>869008.013079703</v>
      </c>
    </row>
    <row r="45" customFormat="false" ht="12.85" hidden="false" customHeight="false" outlineLevel="0" collapsed="false">
      <c r="A45" s="0" t="n">
        <v>38</v>
      </c>
      <c r="B45" s="10" t="n">
        <f aca="false">100*1.22^A45</f>
        <v>191281.762877535</v>
      </c>
      <c r="C45" s="10" t="n">
        <f aca="false">SUM($B$7:$B45)</f>
        <v>1060289.77595724</v>
      </c>
    </row>
    <row r="46" customFormat="false" ht="12.85" hidden="false" customHeight="false" outlineLevel="0" collapsed="false">
      <c r="A46" s="0" t="n">
        <v>39</v>
      </c>
      <c r="B46" s="10" t="n">
        <f aca="false">100*1.22^A46</f>
        <v>233363.750710592</v>
      </c>
      <c r="C46" s="10" t="n">
        <f aca="false">SUM($B$7:$B46)</f>
        <v>1293653.52666783</v>
      </c>
    </row>
    <row r="47" customFormat="false" ht="12.85" hidden="false" customHeight="false" outlineLevel="0" collapsed="false">
      <c r="A47" s="0" t="n">
        <v>40</v>
      </c>
      <c r="B47" s="10" t="n">
        <f aca="false">100*1.22^A47</f>
        <v>284703.775866922</v>
      </c>
      <c r="C47" s="10" t="n">
        <f aca="false">SUM($B$7:$B47)</f>
        <v>1578357.30253475</v>
      </c>
    </row>
    <row r="48" customFormat="false" ht="12.85" hidden="false" customHeight="false" outlineLevel="0" collapsed="false">
      <c r="A48" s="0" t="n">
        <v>41</v>
      </c>
      <c r="B48" s="10" t="n">
        <f aca="false">100*1.22^A48</f>
        <v>347338.606557645</v>
      </c>
      <c r="C48" s="10" t="n">
        <f aca="false">SUM($B$7:$B48)</f>
        <v>1925695.9090924</v>
      </c>
    </row>
    <row r="49" customFormat="false" ht="12.85" hidden="false" customHeight="false" outlineLevel="0" collapsed="false">
      <c r="A49" s="0" t="n">
        <v>42</v>
      </c>
      <c r="B49" s="10" t="n">
        <f aca="false">100*1.22^A49</f>
        <v>423753.100000327</v>
      </c>
      <c r="C49" s="10" t="n">
        <f aca="false">SUM($B$7:$B49)</f>
        <v>2349449.00909272</v>
      </c>
    </row>
    <row r="50" customFormat="false" ht="12.85" hidden="false" customHeight="false" outlineLevel="0" collapsed="false">
      <c r="A50" s="0" t="n">
        <v>43</v>
      </c>
      <c r="B50" s="10" t="n">
        <f aca="false">100*1.22^A50</f>
        <v>516978.782000399</v>
      </c>
      <c r="C50" s="10" t="n">
        <f aca="false">SUM($B$7:$B50)</f>
        <v>2866427.79109312</v>
      </c>
    </row>
    <row r="51" customFormat="false" ht="12.85" hidden="false" customHeight="false" outlineLevel="0" collapsed="false">
      <c r="A51" s="0" t="n">
        <v>44</v>
      </c>
      <c r="B51" s="10" t="n">
        <f aca="false">100*1.22^A51</f>
        <v>630714.114040487</v>
      </c>
      <c r="C51" s="10" t="n">
        <f aca="false">SUM($B$7:$B51)</f>
        <v>3497141.90513361</v>
      </c>
    </row>
    <row r="52" customFormat="false" ht="12.85" hidden="false" customHeight="false" outlineLevel="0" collapsed="false">
      <c r="A52" s="0" t="n">
        <v>45</v>
      </c>
      <c r="B52" s="10" t="n">
        <f aca="false">100*1.22^A52</f>
        <v>769471.219129394</v>
      </c>
      <c r="C52" s="10" t="n">
        <f aca="false">SUM($B$7:$B52)</f>
        <v>4266613.124263</v>
      </c>
    </row>
    <row r="53" customFormat="false" ht="12.85" hidden="false" customHeight="false" outlineLevel="0" collapsed="false">
      <c r="A53" s="0" t="n">
        <v>46</v>
      </c>
      <c r="B53" s="10" t="n">
        <f aca="false">100*1.22^A53</f>
        <v>938754.887337861</v>
      </c>
      <c r="C53" s="10" t="n">
        <f aca="false">SUM($B$7:$B53)</f>
        <v>5205368.01160087</v>
      </c>
    </row>
    <row r="54" customFormat="false" ht="12.85" hidden="false" customHeight="false" outlineLevel="0" collapsed="false">
      <c r="A54" s="0" t="n">
        <v>47</v>
      </c>
      <c r="B54" s="10" t="n">
        <f aca="false">100*1.22^A54</f>
        <v>1145280.96255219</v>
      </c>
      <c r="C54" s="10" t="n">
        <f aca="false">SUM($B$7:$B54)</f>
        <v>6350648.97415306</v>
      </c>
    </row>
    <row r="55" customFormat="false" ht="12.85" hidden="false" customHeight="false" outlineLevel="0" collapsed="false">
      <c r="A55" s="0" t="n">
        <v>48</v>
      </c>
      <c r="B55" s="10" t="n">
        <f aca="false">100*1.22^A55</f>
        <v>1397242.77431367</v>
      </c>
      <c r="C55" s="10" t="n">
        <f aca="false">SUM($B$7:$B55)</f>
        <v>7747891.74846673</v>
      </c>
    </row>
    <row r="56" customFormat="false" ht="12.85" hidden="false" customHeight="false" outlineLevel="0" collapsed="false">
      <c r="A56" s="0" t="n">
        <v>49</v>
      </c>
      <c r="B56" s="10" t="n">
        <f aca="false">100*1.22^A56</f>
        <v>1704636.18466268</v>
      </c>
      <c r="C56" s="10" t="n">
        <f aca="false">SUM($B$7:$B56)</f>
        <v>9452527.93312941</v>
      </c>
    </row>
    <row r="57" customFormat="false" ht="12.85" hidden="false" customHeight="false" outlineLevel="0" collapsed="false">
      <c r="A57" s="0" t="n">
        <v>50</v>
      </c>
      <c r="B57" s="10" t="n">
        <f aca="false">100*1.22^A57</f>
        <v>2079656.14528847</v>
      </c>
      <c r="C57" s="10" t="n">
        <f aca="false">SUM($B$7:$B57)</f>
        <v>11532184.0784179</v>
      </c>
    </row>
  </sheetData>
  <mergeCells count="3">
    <mergeCell ref="A1:I1"/>
    <mergeCell ref="A2:G2"/>
    <mergeCell ref="H2:I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12:03:12Z</dcterms:created>
  <dc:creator/>
  <dc:description/>
  <dc:language>en-US</dc:language>
  <cp:lastModifiedBy>TDChristian TDChristian</cp:lastModifiedBy>
  <dcterms:modified xsi:type="dcterms:W3CDTF">2009-10-21T14:38:21Z</dcterms:modified>
  <cp:revision>8</cp:revision>
  <dc:subject/>
  <dc:title/>
</cp:coreProperties>
</file>